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8">
  <si>
    <t xml:space="preserve">(3) Composition of Imports and Exports by Section and Division, 3. 2019</t>
  </si>
  <si>
    <t xml:space="preserve">Unit:US$1,000</t>
  </si>
  <si>
    <t xml:space="preserve">Commodity (by SITC Rev. 3) </t>
  </si>
  <si>
    <t xml:space="preserve">Exports </t>
  </si>
  <si>
    <t xml:space="preserve">Imports</t>
  </si>
  <si>
    <t xml:space="preserve">Percentage Change</t>
  </si>
  <si>
    <t xml:space="preserve">3</t>
  </si>
  <si>
    <t xml:space="preserve">1 to 3</t>
  </si>
  <si>
    <t xml:space="preserve">Exports</t>
  </si>
  <si>
    <t xml:space="preserve">Total</t>
  </si>
  <si>
    <t xml:space="preserve">1.4</t>
  </si>
  <si>
    <t xml:space="preserve">-4.8</t>
  </si>
  <si>
    <t xml:space="preserve">1.PRIMARY PRODUCTS</t>
  </si>
  <si>
    <t xml:space="preserve">0.8</t>
  </si>
  <si>
    <t xml:space="preserve">1.1</t>
  </si>
  <si>
    <t xml:space="preserve">0 Food and live animals </t>
  </si>
  <si>
    <t xml:space="preserve">-3.8</t>
  </si>
  <si>
    <t xml:space="preserve">18.2</t>
  </si>
  <si>
    <t xml:space="preserve">00 Live animals other than animals of division 03 </t>
  </si>
  <si>
    <t xml:space="preserve">-5.6</t>
  </si>
  <si>
    <t xml:space="preserve">28.2</t>
  </si>
  <si>
    <t xml:space="preserve">01 Meat and meat preparations</t>
  </si>
  <si>
    <t xml:space="preserve">-7.1</t>
  </si>
  <si>
    <t xml:space="preserve">17.6</t>
  </si>
  <si>
    <t xml:space="preserve">02 Dairy products and birds' eggs</t>
  </si>
  <si>
    <t xml:space="preserve">-2.3</t>
  </si>
  <si>
    <t xml:space="preserve">10.2</t>
  </si>
  <si>
    <t xml:space="preserve">03 Fish (not marine mammals), crustaceans, molluscs and aquatic invertebrates and preparations thereof</t>
  </si>
  <si>
    <t xml:space="preserve">-2.1</t>
  </si>
  <si>
    <t xml:space="preserve">42.4</t>
  </si>
  <si>
    <t xml:space="preserve">04 Cereals and cereal preparations </t>
  </si>
  <si>
    <t xml:space="preserve">7.0</t>
  </si>
  <si>
    <t xml:space="preserve">-9.5</t>
  </si>
  <si>
    <t xml:space="preserve">05 Vegetables and fruit</t>
  </si>
  <si>
    <t xml:space="preserve">-9.6</t>
  </si>
  <si>
    <t xml:space="preserve">13.8</t>
  </si>
  <si>
    <t xml:space="preserve">06 Sugars, sugar preparations and honey</t>
  </si>
  <si>
    <t xml:space="preserve">1.8</t>
  </si>
  <si>
    <t xml:space="preserve">-27.3</t>
  </si>
  <si>
    <t xml:space="preserve">07 Coffee, tea, cocoa, spices, and manufactures thereof</t>
  </si>
  <si>
    <t xml:space="preserve">5.6</t>
  </si>
  <si>
    <t xml:space="preserve">6.3</t>
  </si>
  <si>
    <t xml:space="preserve">08 Feeding stuff for animals (not including unmilled cereals)</t>
  </si>
  <si>
    <t xml:space="preserve">-12.4</t>
  </si>
  <si>
    <t xml:space="preserve">47.5</t>
  </si>
  <si>
    <t xml:space="preserve">09 Miscellaneous edible products and preparations </t>
  </si>
  <si>
    <t xml:space="preserve">12.7</t>
  </si>
  <si>
    <t xml:space="preserve">26.7</t>
  </si>
  <si>
    <t xml:space="preserve">1 Beverages and tobacco</t>
  </si>
  <si>
    <t xml:space="preserve">-1.0</t>
  </si>
  <si>
    <t xml:space="preserve">5.1</t>
  </si>
  <si>
    <t xml:space="preserve">11 Beverages</t>
  </si>
  <si>
    <t xml:space="preserve">-7.2</t>
  </si>
  <si>
    <t xml:space="preserve">-9.3</t>
  </si>
  <si>
    <t xml:space="preserve">12 Tobacco and tobacco manufactures</t>
  </si>
  <si>
    <t xml:space="preserve">14.8</t>
  </si>
  <si>
    <t xml:space="preserve">43.3</t>
  </si>
  <si>
    <t xml:space="preserve">2 Crude materials, inedible, except fuels</t>
  </si>
  <si>
    <t xml:space="preserve">1.7</t>
  </si>
  <si>
    <t xml:space="preserve">21 Hides, skins and furskins, raw</t>
  </si>
  <si>
    <t xml:space="preserve">0.0</t>
  </si>
  <si>
    <t xml:space="preserve">-36.2</t>
  </si>
  <si>
    <t xml:space="preserve">22 Oil seeds and oleaginous fruits </t>
  </si>
  <si>
    <t xml:space="preserve">16.4</t>
  </si>
  <si>
    <t xml:space="preserve">-10.1</t>
  </si>
  <si>
    <t xml:space="preserve">23 Crude rubber (including synthetic and reclaimed) </t>
  </si>
  <si>
    <t xml:space="preserve">7.8</t>
  </si>
  <si>
    <t xml:space="preserve">-14.8</t>
  </si>
  <si>
    <t xml:space="preserve">24 Cork and wood</t>
  </si>
  <si>
    <t xml:space="preserve">-12.6</t>
  </si>
  <si>
    <t xml:space="preserve">-16.1</t>
  </si>
  <si>
    <t xml:space="preserve">25 Pulp and waste paper</t>
  </si>
  <si>
    <t xml:space="preserve">26.8</t>
  </si>
  <si>
    <t xml:space="preserve">-19.1</t>
  </si>
  <si>
    <t xml:space="preserve">26 Textile fibres and their wastes (not manufactured into yarn or fabric)</t>
  </si>
  <si>
    <t xml:space="preserve">-1.7</t>
  </si>
  <si>
    <t xml:space="preserve">21.5</t>
  </si>
  <si>
    <t xml:space="preserve">27 Crude fertilizers, other than those of division 56, and crude minerals (excluding coal, petroleum and precious stones)</t>
  </si>
  <si>
    <t xml:space="preserve">-6.9</t>
  </si>
  <si>
    <t xml:space="preserve">-5.8</t>
  </si>
  <si>
    <t xml:space="preserve">28 Metalliferous ores and metal scrap</t>
  </si>
  <si>
    <t xml:space="preserve">34.9</t>
  </si>
  <si>
    <t xml:space="preserve">-0.1</t>
  </si>
  <si>
    <t xml:space="preserve">29 Crude animal and vegetable materials, n.e.s.</t>
  </si>
  <si>
    <t xml:space="preserve">-0.5</t>
  </si>
  <si>
    <t xml:space="preserve">7.5</t>
  </si>
  <si>
    <t xml:space="preserve">3  Mineral fuels, lubricants and related materials </t>
  </si>
  <si>
    <t xml:space="preserve">7.2</t>
  </si>
  <si>
    <t xml:space="preserve">2.5</t>
  </si>
  <si>
    <t xml:space="preserve">32 Coal, coke and briquettes</t>
  </si>
  <si>
    <t xml:space="preserve">8.4</t>
  </si>
  <si>
    <t xml:space="preserve">-10.7</t>
  </si>
  <si>
    <t xml:space="preserve">33 Petrolem, petroleum products and related materials </t>
  </si>
  <si>
    <t xml:space="preserve">7.4</t>
  </si>
  <si>
    <t xml:space="preserve">-0.8</t>
  </si>
  <si>
    <t xml:space="preserve">34 Gas, natural and manufactured </t>
  </si>
  <si>
    <t xml:space="preserve">-4.9</t>
  </si>
  <si>
    <t xml:space="preserve">28.9</t>
  </si>
  <si>
    <t xml:space="preserve">35 Electric current</t>
  </si>
  <si>
    <t xml:space="preserve">-43.5</t>
  </si>
  <si>
    <t xml:space="preserve">4  Animal and vegetable oils, fats and waxes fractionated</t>
  </si>
  <si>
    <t xml:space="preserve">-10.3</t>
  </si>
  <si>
    <t xml:space="preserve">14.2</t>
  </si>
  <si>
    <t xml:space="preserve">41 Animal oils and fats </t>
  </si>
  <si>
    <t xml:space="preserve">-3.6</t>
  </si>
  <si>
    <t xml:space="preserve">94.5</t>
  </si>
  <si>
    <t xml:space="preserve">42 Fixed vegetable fats and oils, crude, refined or</t>
  </si>
  <si>
    <t xml:space="preserve">-24.8</t>
  </si>
  <si>
    <t xml:space="preserve">13.3</t>
  </si>
  <si>
    <t xml:space="preserve">43 Animal or vegetable fats and oils, processed;waxes of animal or vegetable origin; inedible mixtures or preparations of animal or vegetable fats and oils, n.e.s.</t>
  </si>
  <si>
    <t xml:space="preserve">2.2</t>
  </si>
  <si>
    <t xml:space="preserve">-20.4</t>
  </si>
  <si>
    <t xml:space="preserve">2. MANUFACTURES</t>
  </si>
  <si>
    <t xml:space="preserve">1.5</t>
  </si>
  <si>
    <t xml:space="preserve">-7.7</t>
  </si>
  <si>
    <t xml:space="preserve">5  Chemicals and related products, n.e.s.</t>
  </si>
  <si>
    <t xml:space="preserve">3.2</t>
  </si>
  <si>
    <t xml:space="preserve">0.9</t>
  </si>
  <si>
    <t xml:space="preserve">51 Organic chemicals </t>
  </si>
  <si>
    <t xml:space="preserve">4.9</t>
  </si>
  <si>
    <t xml:space="preserve">52 Inorganic chemicals</t>
  </si>
  <si>
    <t xml:space="preserve">-2.4</t>
  </si>
  <si>
    <t xml:space="preserve">-20.5</t>
  </si>
  <si>
    <t xml:space="preserve">53 Dyeing, tanning and colouring materials</t>
  </si>
  <si>
    <t xml:space="preserve">-3.0</t>
  </si>
  <si>
    <t xml:space="preserve">-3.2</t>
  </si>
  <si>
    <t xml:space="preserve">54 Medical and pharmaceutical products</t>
  </si>
  <si>
    <t xml:space="preserve">-2.7</t>
  </si>
  <si>
    <t xml:space="preserve">21.4</t>
  </si>
  <si>
    <t xml:space="preserve">55 Essential oils and resinoids and perfume materials;toilet, polishing and cleaning preparations</t>
  </si>
  <si>
    <t xml:space="preserve">12.3</t>
  </si>
  <si>
    <t xml:space="preserve">35.9</t>
  </si>
  <si>
    <t xml:space="preserve">56 Fertilizers (other than those of group 272)</t>
  </si>
  <si>
    <t xml:space="preserve">66.9</t>
  </si>
  <si>
    <t xml:space="preserve">24.6</t>
  </si>
  <si>
    <t xml:space="preserve">i</t>
  </si>
  <si>
    <t xml:space="preserve">57 Plastics in primary forms </t>
  </si>
  <si>
    <t xml:space="preserve">6.4</t>
  </si>
  <si>
    <t xml:space="preserve">58 Plastics in non-primary forms </t>
  </si>
  <si>
    <t xml:space="preserve">5.2</t>
  </si>
  <si>
    <t xml:space="preserve">-5.3</t>
  </si>
  <si>
    <t xml:space="preserve">59 Chemical materials and products, n.e.s.</t>
  </si>
  <si>
    <t xml:space="preserve">-7.0</t>
  </si>
  <si>
    <t xml:space="preserve">-3.7</t>
  </si>
  <si>
    <t xml:space="preserve">6  Manufactured goods classified chiefly by material</t>
  </si>
  <si>
    <t xml:space="preserve">4.5</t>
  </si>
  <si>
    <t xml:space="preserve">-10.4</t>
  </si>
  <si>
    <t xml:space="preserve">61 Leather, leather manufactures, n.e.s. and dressed furskins</t>
  </si>
  <si>
    <t xml:space="preserve">5.7</t>
  </si>
  <si>
    <t xml:space="preserve">-18.9</t>
  </si>
  <si>
    <t xml:space="preserve">62 Rubber manufactures, n.e.s. </t>
  </si>
  <si>
    <t xml:space="preserve">63 Cork and wood manufactures (excluding furniture) </t>
  </si>
  <si>
    <t xml:space="preserve">-8.4</t>
  </si>
  <si>
    <t xml:space="preserve">-16.2</t>
  </si>
  <si>
    <t xml:space="preserve">64 Paper, paperboard and articles of paper pulp, of paper or of paperboard</t>
  </si>
  <si>
    <t xml:space="preserve">20.0</t>
  </si>
  <si>
    <t xml:space="preserve">-10.0</t>
  </si>
  <si>
    <t xml:space="preserve">65 Textile yarn, fabrics, made-up articles, n.e.s.,and related products</t>
  </si>
  <si>
    <t xml:space="preserve">3.9</t>
  </si>
  <si>
    <t xml:space="preserve">66 Non-metallic mineral manufactures, n.e.s.</t>
  </si>
  <si>
    <t xml:space="preserve">8.0</t>
  </si>
  <si>
    <t xml:space="preserve">67 Iron and steel</t>
  </si>
  <si>
    <t xml:space="preserve">-6.2</t>
  </si>
  <si>
    <t xml:space="preserve">68 Non-ferrous metals </t>
  </si>
  <si>
    <t xml:space="preserve">2.1</t>
  </si>
  <si>
    <t xml:space="preserve">-17.5</t>
  </si>
  <si>
    <t xml:space="preserve">69 Manufactures of metals, n.e.s.</t>
  </si>
  <si>
    <t xml:space="preserve">5.5</t>
  </si>
  <si>
    <t xml:space="preserve">-5.9</t>
  </si>
  <si>
    <t xml:space="preserve">7 Machinery and transport equipment</t>
  </si>
  <si>
    <t xml:space="preserve">-8.3</t>
  </si>
  <si>
    <t xml:space="preserve">71 Power generating machinery and equipment </t>
  </si>
  <si>
    <t xml:space="preserve">3.6</t>
  </si>
  <si>
    <t xml:space="preserve">72 Machinery specialized for particular industries</t>
  </si>
  <si>
    <t xml:space="preserve">7.6</t>
  </si>
  <si>
    <t xml:space="preserve">-10.9</t>
  </si>
  <si>
    <t xml:space="preserve">73 Metal working machinery </t>
  </si>
  <si>
    <t xml:space="preserve">14.9</t>
  </si>
  <si>
    <t xml:space="preserve">-19.9</t>
  </si>
  <si>
    <t xml:space="preserve">74 General industrial machinery and equipment, n.e.s.and machine parts, n.e.s.</t>
  </si>
  <si>
    <t xml:space="preserve">2.0</t>
  </si>
  <si>
    <t xml:space="preserve">75 Office machines and automatic data processing machines</t>
  </si>
  <si>
    <t xml:space="preserve">-3.3</t>
  </si>
  <si>
    <t xml:space="preserve">76 Telecommunications and sound recording and reproducing apparatus and equipment</t>
  </si>
  <si>
    <t xml:space="preserve">-8.9</t>
  </si>
  <si>
    <t xml:space="preserve">-26.3</t>
  </si>
  <si>
    <t xml:space="preserve">77 Electrical machinery, apparatus and appliances,n.e.s. and electrical parts thereof (including non-electrical counterparts n.e.s. of electrical house-hold type equipment</t>
  </si>
  <si>
    <t xml:space="preserve">9.3</t>
  </si>
  <si>
    <t xml:space="preserve">-7.8</t>
  </si>
  <si>
    <t xml:space="preserve">78 Road vehicles (including air-cushion vehicles)</t>
  </si>
  <si>
    <t xml:space="preserve">-14.0</t>
  </si>
  <si>
    <t xml:space="preserve">Other transport equipment </t>
  </si>
  <si>
    <t xml:space="preserve">30.7</t>
  </si>
  <si>
    <t xml:space="preserve">8 Miscellaneous manufactured articles </t>
  </si>
  <si>
    <t xml:space="preserve">-2.8</t>
  </si>
  <si>
    <t xml:space="preserve">81 Prefabricated buildings; sanitary plumbing, heating and lighting fixtures and fittings, n.e.s. </t>
  </si>
  <si>
    <t xml:space="preserve">17.0</t>
  </si>
  <si>
    <t xml:space="preserve">82 Furniture and parts thereof; bedding, mattresses, mattress supports, cushions and similar stuffed furnishings</t>
  </si>
  <si>
    <t xml:space="preserve">4.7</t>
  </si>
  <si>
    <t xml:space="preserve">-9.9</t>
  </si>
  <si>
    <t xml:space="preserve">83 Travel goods, handbags and similar containers </t>
  </si>
  <si>
    <t xml:space="preserve">0.2</t>
  </si>
  <si>
    <t xml:space="preserve">84 Articles of apparel and clothing accessories </t>
  </si>
  <si>
    <t xml:space="preserve">-6.5</t>
  </si>
  <si>
    <t xml:space="preserve">10.6</t>
  </si>
  <si>
    <t xml:space="preserve">85 Footwear  </t>
  </si>
  <si>
    <t xml:space="preserve">20.8</t>
  </si>
  <si>
    <t xml:space="preserve">87 Professional, scientific and controlling instruments and apparatus, n.e.s.</t>
  </si>
  <si>
    <t xml:space="preserve">-8.7</t>
  </si>
  <si>
    <t xml:space="preserve">88 Photographic apparatus, equipment and supplies and optical goods, n.e.s.; watches and clocks </t>
  </si>
  <si>
    <t xml:space="preserve">6.0</t>
  </si>
  <si>
    <t xml:space="preserve">89 Miscellaneous manufactured articles, n.e.s.</t>
  </si>
  <si>
    <t xml:space="preserve">11.1</t>
  </si>
  <si>
    <t xml:space="preserve">2.9</t>
  </si>
  <si>
    <t xml:space="preserve">9 Commodities and transactions not classified elsewhere in SITC</t>
  </si>
  <si>
    <t xml:space="preserve">95.1</t>
  </si>
  <si>
    <t xml:space="preserve">-27.8</t>
  </si>
  <si>
    <t xml:space="preserve">Note: 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0" activeCellId="0" sqref="C90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8.99"/>
  </cols>
  <sheetData>
    <row r="2" customFormat="false" ht="41.3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3.9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6" t="s">
        <v>8</v>
      </c>
      <c r="H5" s="6" t="s">
        <v>4</v>
      </c>
    </row>
    <row r="6" customFormat="false" ht="13.15" hidden="false" customHeight="true" outlineLevel="0" collapsed="false">
      <c r="B6" s="7" t="s">
        <v>9</v>
      </c>
      <c r="C6" s="8" t="n">
        <v>198655789.927</v>
      </c>
      <c r="D6" s="8" t="n">
        <v>551740641.387</v>
      </c>
      <c r="E6" s="8" t="n">
        <v>165984372.094</v>
      </c>
      <c r="F6" s="8" t="n">
        <v>475407715.238</v>
      </c>
      <c r="G6" s="9" t="s">
        <v>10</v>
      </c>
      <c r="H6" s="9" t="s">
        <v>11</v>
      </c>
    </row>
    <row r="7" customFormat="false" ht="13.15" hidden="false" customHeight="true" outlineLevel="0" collapsed="false">
      <c r="B7" s="7" t="s">
        <v>12</v>
      </c>
      <c r="C7" s="8" t="n">
        <v>12081582.177</v>
      </c>
      <c r="D7" s="8" t="n">
        <v>30542417.709</v>
      </c>
      <c r="E7" s="8" t="n">
        <v>55160346.845</v>
      </c>
      <c r="F7" s="8" t="n">
        <v>167695344.34</v>
      </c>
      <c r="G7" s="9" t="s">
        <v>13</v>
      </c>
      <c r="H7" s="9" t="s">
        <v>14</v>
      </c>
    </row>
    <row r="8" customFormat="false" ht="13.15" hidden="false" customHeight="true" outlineLevel="0" collapsed="false">
      <c r="B8" s="7" t="s">
        <v>15</v>
      </c>
      <c r="C8" s="8" t="n">
        <v>5278370.999</v>
      </c>
      <c r="D8" s="8" t="n">
        <v>14178559.378</v>
      </c>
      <c r="E8" s="8" t="n">
        <v>5792793.077</v>
      </c>
      <c r="F8" s="8" t="n">
        <v>17905180.103</v>
      </c>
      <c r="G8" s="9" t="s">
        <v>16</v>
      </c>
      <c r="H8" s="9" t="s">
        <v>17</v>
      </c>
    </row>
    <row r="9" customFormat="false" ht="13.15" hidden="false" customHeight="true" outlineLevel="0" collapsed="false">
      <c r="B9" s="10" t="s">
        <v>18</v>
      </c>
      <c r="C9" s="8" t="n">
        <v>39358.628</v>
      </c>
      <c r="D9" s="8" t="n">
        <v>94179.899</v>
      </c>
      <c r="E9" s="8" t="n">
        <v>34870.551</v>
      </c>
      <c r="F9" s="8" t="n">
        <v>107402.105</v>
      </c>
      <c r="G9" s="9" t="s">
        <v>19</v>
      </c>
      <c r="H9" s="9" t="s">
        <v>20</v>
      </c>
    </row>
    <row r="10" customFormat="false" ht="13.15" hidden="false" customHeight="true" outlineLevel="0" collapsed="false">
      <c r="B10" s="10" t="s">
        <v>21</v>
      </c>
      <c r="C10" s="8" t="n">
        <v>217265.413</v>
      </c>
      <c r="D10" s="8" t="n">
        <v>597495.933</v>
      </c>
      <c r="E10" s="8" t="n">
        <v>1131214.636</v>
      </c>
      <c r="F10" s="8" t="n">
        <v>3192718.288</v>
      </c>
      <c r="G10" s="9" t="s">
        <v>22</v>
      </c>
      <c r="H10" s="9" t="s">
        <v>23</v>
      </c>
    </row>
    <row r="11" customFormat="false" ht="13.15" hidden="false" customHeight="true" outlineLevel="0" collapsed="false">
      <c r="B11" s="10" t="s">
        <v>24</v>
      </c>
      <c r="C11" s="8" t="n">
        <v>22584.01</v>
      </c>
      <c r="D11" s="8" t="n">
        <v>61067.881</v>
      </c>
      <c r="E11" s="8" t="n">
        <v>415562.047</v>
      </c>
      <c r="F11" s="8" t="n">
        <v>1775990.766</v>
      </c>
      <c r="G11" s="9" t="s">
        <v>25</v>
      </c>
      <c r="H11" s="9" t="s">
        <v>26</v>
      </c>
    </row>
    <row r="12" customFormat="false" ht="38.35" hidden="false" customHeight="true" outlineLevel="0" collapsed="false">
      <c r="B12" s="10" t="s">
        <v>27</v>
      </c>
      <c r="C12" s="8" t="n">
        <v>1646775.253</v>
      </c>
      <c r="D12" s="8" t="n">
        <v>4570526.712</v>
      </c>
      <c r="E12" s="8" t="n">
        <v>1139008.445</v>
      </c>
      <c r="F12" s="8" t="n">
        <v>3490641.803</v>
      </c>
      <c r="G12" s="9" t="s">
        <v>28</v>
      </c>
      <c r="H12" s="9" t="s">
        <v>29</v>
      </c>
    </row>
    <row r="13" customFormat="false" ht="13.15" hidden="false" customHeight="true" outlineLevel="0" collapsed="false">
      <c r="B13" s="10" t="s">
        <v>30</v>
      </c>
      <c r="C13" s="8" t="n">
        <v>193653.626</v>
      </c>
      <c r="D13" s="8" t="n">
        <v>469104.138</v>
      </c>
      <c r="E13" s="8" t="n">
        <v>465429.812</v>
      </c>
      <c r="F13" s="8" t="n">
        <v>1621419.642</v>
      </c>
      <c r="G13" s="9" t="s">
        <v>31</v>
      </c>
      <c r="H13" s="9" t="s">
        <v>32</v>
      </c>
    </row>
    <row r="14" customFormat="false" ht="13.15" hidden="false" customHeight="true" outlineLevel="0" collapsed="false">
      <c r="B14" s="10" t="s">
        <v>33</v>
      </c>
      <c r="C14" s="8" t="n">
        <v>1885182.504</v>
      </c>
      <c r="D14" s="8" t="n">
        <v>5057201.971</v>
      </c>
      <c r="E14" s="8" t="n">
        <v>1148463.752</v>
      </c>
      <c r="F14" s="8" t="n">
        <v>3919354.357</v>
      </c>
      <c r="G14" s="9" t="s">
        <v>34</v>
      </c>
      <c r="H14" s="9" t="s">
        <v>35</v>
      </c>
    </row>
    <row r="15" customFormat="false" ht="13.15" hidden="false" customHeight="true" outlineLevel="0" collapsed="false">
      <c r="B15" s="10" t="s">
        <v>36</v>
      </c>
      <c r="C15" s="8" t="n">
        <v>184337.899</v>
      </c>
      <c r="D15" s="8" t="n">
        <v>535471.452</v>
      </c>
      <c r="E15" s="8" t="n">
        <v>66831.948</v>
      </c>
      <c r="F15" s="8" t="n">
        <v>196869.065</v>
      </c>
      <c r="G15" s="9" t="s">
        <v>37</v>
      </c>
      <c r="H15" s="9" t="s">
        <v>38</v>
      </c>
    </row>
    <row r="16" customFormat="false" ht="25.75" hidden="false" customHeight="true" outlineLevel="0" collapsed="false">
      <c r="B16" s="10" t="s">
        <v>39</v>
      </c>
      <c r="C16" s="8" t="n">
        <v>363175.956</v>
      </c>
      <c r="D16" s="8" t="n">
        <v>926993.404</v>
      </c>
      <c r="E16" s="8" t="n">
        <v>135660.964</v>
      </c>
      <c r="F16" s="8" t="n">
        <v>368868.198</v>
      </c>
      <c r="G16" s="9" t="s">
        <v>40</v>
      </c>
      <c r="H16" s="9" t="s">
        <v>41</v>
      </c>
    </row>
    <row r="17" customFormat="false" ht="25.75" hidden="false" customHeight="true" outlineLevel="0" collapsed="false">
      <c r="B17" s="10" t="s">
        <v>42</v>
      </c>
      <c r="C17" s="8" t="n">
        <v>268944.789</v>
      </c>
      <c r="D17" s="8" t="n">
        <v>671771.316</v>
      </c>
      <c r="E17" s="8" t="n">
        <v>430433.208</v>
      </c>
      <c r="F17" s="8" t="n">
        <v>1045243.748</v>
      </c>
      <c r="G17" s="9" t="s">
        <v>43</v>
      </c>
      <c r="H17" s="9" t="s">
        <v>44</v>
      </c>
    </row>
    <row r="18" customFormat="false" ht="25.75" hidden="false" customHeight="true" outlineLevel="0" collapsed="false">
      <c r="B18" s="10" t="s">
        <v>45</v>
      </c>
      <c r="C18" s="8" t="n">
        <v>457092.921</v>
      </c>
      <c r="D18" s="8" t="n">
        <v>1194746.672</v>
      </c>
      <c r="E18" s="8" t="n">
        <v>825317.714</v>
      </c>
      <c r="F18" s="8" t="n">
        <v>2186672.131</v>
      </c>
      <c r="G18" s="9" t="s">
        <v>46</v>
      </c>
      <c r="H18" s="9" t="s">
        <v>47</v>
      </c>
    </row>
    <row r="19" customFormat="false" ht="13.15" hidden="false" customHeight="true" outlineLevel="0" collapsed="false">
      <c r="B19" s="7" t="s">
        <v>48</v>
      </c>
      <c r="C19" s="8" t="n">
        <v>259319.596</v>
      </c>
      <c r="D19" s="8" t="n">
        <v>618698.212</v>
      </c>
      <c r="E19" s="8" t="n">
        <v>716892.485</v>
      </c>
      <c r="F19" s="8" t="n">
        <v>2015136.722</v>
      </c>
      <c r="G19" s="9" t="s">
        <v>49</v>
      </c>
      <c r="H19" s="9" t="s">
        <v>50</v>
      </c>
    </row>
    <row r="20" customFormat="false" ht="13.15" hidden="false" customHeight="true" outlineLevel="0" collapsed="false">
      <c r="B20" s="10" t="s">
        <v>51</v>
      </c>
      <c r="C20" s="8" t="n">
        <v>165075.866</v>
      </c>
      <c r="D20" s="8" t="n">
        <v>416356.511</v>
      </c>
      <c r="E20" s="8" t="n">
        <v>384853.895</v>
      </c>
      <c r="F20" s="8" t="n">
        <v>1260158.699</v>
      </c>
      <c r="G20" s="9" t="s">
        <v>52</v>
      </c>
      <c r="H20" s="9" t="s">
        <v>53</v>
      </c>
    </row>
    <row r="21" customFormat="false" ht="13.15" hidden="false" customHeight="true" outlineLevel="0" collapsed="false">
      <c r="B21" s="10" t="s">
        <v>54</v>
      </c>
      <c r="C21" s="8" t="n">
        <v>94243.73</v>
      </c>
      <c r="D21" s="8" t="n">
        <v>202341.701</v>
      </c>
      <c r="E21" s="8" t="n">
        <v>332038.59</v>
      </c>
      <c r="F21" s="8" t="n">
        <v>754978.023</v>
      </c>
      <c r="G21" s="9" t="s">
        <v>55</v>
      </c>
      <c r="H21" s="9" t="s">
        <v>56</v>
      </c>
    </row>
    <row r="22" customFormat="false" ht="13.15" hidden="false" customHeight="true" outlineLevel="0" collapsed="false">
      <c r="B22" s="7" t="s">
        <v>57</v>
      </c>
      <c r="C22" s="8" t="n">
        <v>1596815.149</v>
      </c>
      <c r="D22" s="8" t="n">
        <v>4141337.456</v>
      </c>
      <c r="E22" s="8" t="n">
        <v>21014894.477</v>
      </c>
      <c r="F22" s="8" t="n">
        <v>64108091.885</v>
      </c>
      <c r="G22" s="9" t="s">
        <v>58</v>
      </c>
      <c r="H22" s="9" t="s">
        <v>11</v>
      </c>
    </row>
    <row r="23" customFormat="false" ht="13.15" hidden="false" customHeight="true" outlineLevel="0" collapsed="false">
      <c r="B23" s="10" t="s">
        <v>59</v>
      </c>
      <c r="C23" s="8" t="n">
        <v>2024.76</v>
      </c>
      <c r="D23" s="8" t="n">
        <v>5862.177</v>
      </c>
      <c r="E23" s="8" t="n">
        <v>146558.456</v>
      </c>
      <c r="F23" s="8" t="n">
        <v>366362.05</v>
      </c>
      <c r="G23" s="9" t="s">
        <v>60</v>
      </c>
      <c r="H23" s="9" t="s">
        <v>61</v>
      </c>
    </row>
    <row r="24" customFormat="false" ht="13.15" hidden="false" customHeight="true" outlineLevel="0" collapsed="false">
      <c r="B24" s="10" t="s">
        <v>62</v>
      </c>
      <c r="C24" s="8" t="n">
        <v>153062.491</v>
      </c>
      <c r="D24" s="8" t="n">
        <v>381767.673</v>
      </c>
      <c r="E24" s="8" t="n">
        <v>2227616.634</v>
      </c>
      <c r="F24" s="8" t="n">
        <v>8315265.238</v>
      </c>
      <c r="G24" s="9" t="s">
        <v>63</v>
      </c>
      <c r="H24" s="9" t="s">
        <v>64</v>
      </c>
    </row>
    <row r="25" customFormat="false" ht="25.75" hidden="false" customHeight="true" outlineLevel="0" collapsed="false">
      <c r="B25" s="10" t="s">
        <v>65</v>
      </c>
      <c r="C25" s="8" t="n">
        <v>83135.751</v>
      </c>
      <c r="D25" s="8" t="n">
        <v>197949.218</v>
      </c>
      <c r="E25" s="8" t="n">
        <v>872033.446</v>
      </c>
      <c r="F25" s="8" t="n">
        <v>2343386.282</v>
      </c>
      <c r="G25" s="9" t="s">
        <v>66</v>
      </c>
      <c r="H25" s="9" t="s">
        <v>67</v>
      </c>
    </row>
    <row r="26" customFormat="false" ht="13.15" hidden="false" customHeight="true" outlineLevel="0" collapsed="false">
      <c r="B26" s="10" t="s">
        <v>68</v>
      </c>
      <c r="C26" s="8" t="n">
        <v>42313.221</v>
      </c>
      <c r="D26" s="8" t="n">
        <v>130848.237</v>
      </c>
      <c r="E26" s="8" t="n">
        <v>1627012.428</v>
      </c>
      <c r="F26" s="8" t="n">
        <v>4794500.221</v>
      </c>
      <c r="G26" s="9" t="s">
        <v>69</v>
      </c>
      <c r="H26" s="9" t="s">
        <v>70</v>
      </c>
    </row>
    <row r="27" customFormat="false" ht="13.15" hidden="false" customHeight="true" outlineLevel="0" collapsed="false">
      <c r="B27" s="10" t="s">
        <v>71</v>
      </c>
      <c r="C27" s="8" t="n">
        <v>13819.996</v>
      </c>
      <c r="D27" s="8" t="n">
        <v>36328.242</v>
      </c>
      <c r="E27" s="8" t="n">
        <v>1483851.028</v>
      </c>
      <c r="F27" s="8" t="n">
        <v>4709778.693</v>
      </c>
      <c r="G27" s="9" t="s">
        <v>72</v>
      </c>
      <c r="H27" s="9" t="s">
        <v>73</v>
      </c>
    </row>
    <row r="28" customFormat="false" ht="25.75" hidden="false" customHeight="true" outlineLevel="0" collapsed="false">
      <c r="B28" s="10" t="s">
        <v>74</v>
      </c>
      <c r="C28" s="8" t="n">
        <v>336959.713</v>
      </c>
      <c r="D28" s="8" t="n">
        <v>882971.937</v>
      </c>
      <c r="E28" s="8" t="n">
        <v>777460.189</v>
      </c>
      <c r="F28" s="8" t="n">
        <v>2612441.898</v>
      </c>
      <c r="G28" s="9" t="s">
        <v>75</v>
      </c>
      <c r="H28" s="9" t="s">
        <v>76</v>
      </c>
    </row>
    <row r="29" customFormat="false" ht="38.35" hidden="false" customHeight="true" outlineLevel="0" collapsed="false">
      <c r="B29" s="10" t="s">
        <v>77</v>
      </c>
      <c r="C29" s="8" t="n">
        <v>319472.526</v>
      </c>
      <c r="D29" s="8" t="n">
        <v>817435.208</v>
      </c>
      <c r="E29" s="8" t="n">
        <v>570547.811</v>
      </c>
      <c r="F29" s="8" t="n">
        <v>1750528.811</v>
      </c>
      <c r="G29" s="9" t="s">
        <v>78</v>
      </c>
      <c r="H29" s="9" t="s">
        <v>79</v>
      </c>
    </row>
    <row r="30" customFormat="false" ht="13.15" hidden="false" customHeight="true" outlineLevel="0" collapsed="false">
      <c r="B30" s="10" t="s">
        <v>80</v>
      </c>
      <c r="C30" s="8" t="n">
        <v>129607.7</v>
      </c>
      <c r="D30" s="8" t="n">
        <v>364065.289</v>
      </c>
      <c r="E30" s="8" t="n">
        <v>13070763.201</v>
      </c>
      <c r="F30" s="8" t="n">
        <v>38624817.296</v>
      </c>
      <c r="G30" s="9" t="s">
        <v>81</v>
      </c>
      <c r="H30" s="9" t="s">
        <v>82</v>
      </c>
    </row>
    <row r="31" customFormat="false" ht="13.15" hidden="false" customHeight="true" outlineLevel="0" collapsed="false">
      <c r="B31" s="10" t="s">
        <v>83</v>
      </c>
      <c r="C31" s="8" t="n">
        <v>516418.991</v>
      </c>
      <c r="D31" s="8" t="n">
        <v>1324109.475</v>
      </c>
      <c r="E31" s="8" t="n">
        <v>239051.284</v>
      </c>
      <c r="F31" s="8" t="n">
        <v>591011.396</v>
      </c>
      <c r="G31" s="9" t="s">
        <v>84</v>
      </c>
      <c r="H31" s="9" t="s">
        <v>85</v>
      </c>
    </row>
    <row r="32" customFormat="false" ht="13.15" hidden="false" customHeight="true" outlineLevel="0" collapsed="false">
      <c r="B32" s="7" t="s">
        <v>86</v>
      </c>
      <c r="C32" s="8" t="n">
        <v>4859577.785</v>
      </c>
      <c r="D32" s="8" t="n">
        <v>11380359.279</v>
      </c>
      <c r="E32" s="8" t="n">
        <v>27019727.448</v>
      </c>
      <c r="F32" s="8" t="n">
        <v>81698631.324</v>
      </c>
      <c r="G32" s="9" t="s">
        <v>87</v>
      </c>
      <c r="H32" s="9" t="s">
        <v>88</v>
      </c>
    </row>
    <row r="33" customFormat="false" ht="13.15" hidden="false" customHeight="true" outlineLevel="0" collapsed="false">
      <c r="B33" s="10" t="s">
        <v>89</v>
      </c>
      <c r="C33" s="8" t="n">
        <v>267816.846</v>
      </c>
      <c r="D33" s="8" t="n">
        <v>906310.403</v>
      </c>
      <c r="E33" s="8" t="n">
        <v>1803994.987</v>
      </c>
      <c r="F33" s="8" t="n">
        <v>5800885.128</v>
      </c>
      <c r="G33" s="9" t="s">
        <v>90</v>
      </c>
      <c r="H33" s="9" t="s">
        <v>91</v>
      </c>
    </row>
    <row r="34" customFormat="false" ht="25.75" hidden="false" customHeight="true" outlineLevel="0" collapsed="false">
      <c r="B34" s="10" t="s">
        <v>92</v>
      </c>
      <c r="C34" s="8" t="n">
        <v>4355946.591</v>
      </c>
      <c r="D34" s="8" t="n">
        <v>9771316.565</v>
      </c>
      <c r="E34" s="8" t="n">
        <v>21144025.825</v>
      </c>
      <c r="F34" s="8" t="n">
        <v>61733669.837</v>
      </c>
      <c r="G34" s="9" t="s">
        <v>93</v>
      </c>
      <c r="H34" s="9" t="s">
        <v>94</v>
      </c>
    </row>
    <row r="35" customFormat="false" ht="13.15" hidden="false" customHeight="true" outlineLevel="0" collapsed="false">
      <c r="B35" s="10" t="s">
        <v>95</v>
      </c>
      <c r="C35" s="8" t="n">
        <v>118372.631</v>
      </c>
      <c r="D35" s="8" t="n">
        <v>341440.183</v>
      </c>
      <c r="E35" s="8" t="n">
        <v>4059792.679</v>
      </c>
      <c r="F35" s="8" t="n">
        <v>14128841.243</v>
      </c>
      <c r="G35" s="9" t="s">
        <v>96</v>
      </c>
      <c r="H35" s="9" t="s">
        <v>97</v>
      </c>
    </row>
    <row r="36" customFormat="false" ht="13.15" hidden="false" customHeight="true" outlineLevel="0" collapsed="false">
      <c r="B36" s="10" t="s">
        <v>98</v>
      </c>
      <c r="C36" s="8" t="n">
        <v>117441.717</v>
      </c>
      <c r="D36" s="8" t="n">
        <v>361292.128</v>
      </c>
      <c r="E36" s="8" t="n">
        <v>11913.957</v>
      </c>
      <c r="F36" s="8" t="n">
        <v>35235.116</v>
      </c>
      <c r="G36" s="9" t="s">
        <v>46</v>
      </c>
      <c r="H36" s="9" t="s">
        <v>99</v>
      </c>
    </row>
    <row r="37" customFormat="false" ht="25.75" hidden="false" customHeight="true" outlineLevel="0" collapsed="false">
      <c r="B37" s="7" t="s">
        <v>100</v>
      </c>
      <c r="C37" s="8" t="n">
        <v>87498.648</v>
      </c>
      <c r="D37" s="8" t="n">
        <v>223463.384</v>
      </c>
      <c r="E37" s="8" t="n">
        <v>616039.358</v>
      </c>
      <c r="F37" s="8" t="n">
        <v>1968304.306</v>
      </c>
      <c r="G37" s="9" t="s">
        <v>101</v>
      </c>
      <c r="H37" s="9" t="s">
        <v>102</v>
      </c>
    </row>
    <row r="38" customFormat="false" ht="13.15" hidden="false" customHeight="true" outlineLevel="0" collapsed="false">
      <c r="B38" s="10" t="s">
        <v>103</v>
      </c>
      <c r="C38" s="8" t="n">
        <v>15422.885</v>
      </c>
      <c r="D38" s="8" t="n">
        <v>41864.443</v>
      </c>
      <c r="E38" s="8" t="n">
        <v>34118.517</v>
      </c>
      <c r="F38" s="8" t="n">
        <v>83007.983</v>
      </c>
      <c r="G38" s="9" t="s">
        <v>104</v>
      </c>
      <c r="H38" s="9" t="s">
        <v>105</v>
      </c>
    </row>
    <row r="39" customFormat="false" ht="25.75" hidden="false" customHeight="true" outlineLevel="0" collapsed="false">
      <c r="B39" s="10" t="s">
        <v>106</v>
      </c>
      <c r="C39" s="8" t="n">
        <v>31396.271</v>
      </c>
      <c r="D39" s="8" t="n">
        <v>80128.545</v>
      </c>
      <c r="E39" s="8" t="n">
        <v>565715.868</v>
      </c>
      <c r="F39" s="8" t="n">
        <v>1839667.177</v>
      </c>
      <c r="G39" s="9" t="s">
        <v>107</v>
      </c>
      <c r="H39" s="9" t="s">
        <v>108</v>
      </c>
    </row>
    <row r="40" customFormat="false" ht="50.95" hidden="false" customHeight="true" outlineLevel="0" collapsed="false">
      <c r="B40" s="10" t="s">
        <v>109</v>
      </c>
      <c r="C40" s="8" t="n">
        <v>40679.492</v>
      </c>
      <c r="D40" s="8" t="n">
        <v>101470.396</v>
      </c>
      <c r="E40" s="8" t="n">
        <v>16204.973</v>
      </c>
      <c r="F40" s="8" t="n">
        <v>45629.146</v>
      </c>
      <c r="G40" s="9" t="s">
        <v>110</v>
      </c>
      <c r="H40" s="9" t="s">
        <v>111</v>
      </c>
    </row>
    <row r="41" customFormat="false" ht="13.15" hidden="false" customHeight="true" outlineLevel="0" collapsed="false">
      <c r="B41" s="7" t="s">
        <v>112</v>
      </c>
      <c r="C41" s="8" t="n">
        <v>186574207.75</v>
      </c>
      <c r="D41" s="8" t="n">
        <v>521198223.678</v>
      </c>
      <c r="E41" s="8" t="n">
        <v>110824025.249</v>
      </c>
      <c r="F41" s="8" t="n">
        <v>307712370.898</v>
      </c>
      <c r="G41" s="9" t="s">
        <v>113</v>
      </c>
      <c r="H41" s="9" t="s">
        <v>114</v>
      </c>
    </row>
    <row r="42" customFormat="false" ht="13.15" hidden="false" customHeight="true" outlineLevel="0" collapsed="false">
      <c r="B42" s="7" t="s">
        <v>115</v>
      </c>
      <c r="C42" s="8" t="n">
        <v>15399629.43</v>
      </c>
      <c r="D42" s="8" t="n">
        <v>39631606.839</v>
      </c>
      <c r="E42" s="8" t="n">
        <v>18556527.274</v>
      </c>
      <c r="F42" s="8" t="n">
        <v>53077880.062</v>
      </c>
      <c r="G42" s="9" t="s">
        <v>116</v>
      </c>
      <c r="H42" s="9" t="s">
        <v>117</v>
      </c>
    </row>
    <row r="43" customFormat="false" ht="13.15" hidden="false" customHeight="true" outlineLevel="0" collapsed="false">
      <c r="B43" s="10" t="s">
        <v>118</v>
      </c>
      <c r="C43" s="8" t="n">
        <v>4972114.41</v>
      </c>
      <c r="D43" s="8" t="n">
        <v>12781345.684</v>
      </c>
      <c r="E43" s="8" t="n">
        <v>5101204.615</v>
      </c>
      <c r="F43" s="8" t="n">
        <v>16140920.225</v>
      </c>
      <c r="G43" s="9" t="s">
        <v>119</v>
      </c>
      <c r="H43" s="9" t="s">
        <v>16</v>
      </c>
    </row>
    <row r="44" customFormat="false" ht="13.15" hidden="false" customHeight="true" outlineLevel="0" collapsed="false">
      <c r="B44" s="10" t="s">
        <v>120</v>
      </c>
      <c r="C44" s="8" t="n">
        <v>1664322.584</v>
      </c>
      <c r="D44" s="8" t="n">
        <v>4250444.78</v>
      </c>
      <c r="E44" s="8" t="n">
        <v>640139.552</v>
      </c>
      <c r="F44" s="8" t="n">
        <v>1919390.318</v>
      </c>
      <c r="G44" s="9" t="s">
        <v>121</v>
      </c>
      <c r="H44" s="9" t="s">
        <v>122</v>
      </c>
    </row>
    <row r="45" customFormat="false" ht="13.15" hidden="false" customHeight="true" outlineLevel="0" collapsed="false">
      <c r="B45" s="10" t="s">
        <v>123</v>
      </c>
      <c r="C45" s="8" t="n">
        <v>722053.6</v>
      </c>
      <c r="D45" s="8" t="n">
        <v>1771850.394</v>
      </c>
      <c r="E45" s="8" t="n">
        <v>384861.753</v>
      </c>
      <c r="F45" s="8" t="n">
        <v>1080417.545</v>
      </c>
      <c r="G45" s="9" t="s">
        <v>124</v>
      </c>
      <c r="H45" s="9" t="s">
        <v>125</v>
      </c>
    </row>
    <row r="46" customFormat="false" ht="13.15" hidden="false" customHeight="true" outlineLevel="0" collapsed="false">
      <c r="B46" s="10" t="s">
        <v>126</v>
      </c>
      <c r="C46" s="8" t="n">
        <v>1647108.171</v>
      </c>
      <c r="D46" s="8" t="n">
        <v>4206349.375</v>
      </c>
      <c r="E46" s="8" t="n">
        <v>3064531.373</v>
      </c>
      <c r="F46" s="8" t="n">
        <v>7888274.302</v>
      </c>
      <c r="G46" s="9" t="s">
        <v>127</v>
      </c>
      <c r="H46" s="9" t="s">
        <v>128</v>
      </c>
    </row>
    <row r="47" customFormat="false" ht="38.35" hidden="false" customHeight="true" outlineLevel="0" collapsed="false">
      <c r="B47" s="10" t="s">
        <v>129</v>
      </c>
      <c r="C47" s="8" t="n">
        <v>754848.508</v>
      </c>
      <c r="D47" s="8" t="n">
        <v>1986480.52</v>
      </c>
      <c r="E47" s="8" t="n">
        <v>1659862.816</v>
      </c>
      <c r="F47" s="8" t="n">
        <v>3949585.902</v>
      </c>
      <c r="G47" s="9" t="s">
        <v>130</v>
      </c>
      <c r="H47" s="9" t="s">
        <v>131</v>
      </c>
    </row>
    <row r="48" customFormat="false" ht="13.15" hidden="false" customHeight="true" outlineLevel="0" collapsed="false">
      <c r="B48" s="10" t="s">
        <v>132</v>
      </c>
      <c r="C48" s="8" t="n">
        <v>561115.032</v>
      </c>
      <c r="D48" s="8" t="n">
        <v>1551379.832</v>
      </c>
      <c r="E48" s="8" t="n">
        <v>320282.127</v>
      </c>
      <c r="F48" s="8" t="n">
        <v>1093489.448</v>
      </c>
      <c r="G48" s="9" t="s">
        <v>133</v>
      </c>
      <c r="H48" s="9" t="s">
        <v>134</v>
      </c>
    </row>
    <row r="49" customFormat="false" ht="13.15" hidden="false" customHeight="true" outlineLevel="0" collapsed="false">
      <c r="A49" s="2" t="s">
        <v>135</v>
      </c>
      <c r="B49" s="10" t="s">
        <v>136</v>
      </c>
      <c r="C49" s="8" t="n">
        <v>1812503.823</v>
      </c>
      <c r="D49" s="8" t="n">
        <v>4471896.723</v>
      </c>
      <c r="E49" s="8" t="n">
        <v>4543573.501</v>
      </c>
      <c r="F49" s="8" t="n">
        <v>12778910.96</v>
      </c>
      <c r="G49" s="9" t="s">
        <v>137</v>
      </c>
      <c r="H49" s="9" t="s">
        <v>11</v>
      </c>
    </row>
    <row r="50" customFormat="false" ht="13.15" hidden="false" customHeight="true" outlineLevel="0" collapsed="false">
      <c r="B50" s="10" t="s">
        <v>138</v>
      </c>
      <c r="C50" s="8" t="n">
        <v>1357968.602</v>
      </c>
      <c r="D50" s="8" t="n">
        <v>3589049.889</v>
      </c>
      <c r="E50" s="8" t="n">
        <v>990666.802</v>
      </c>
      <c r="F50" s="8" t="n">
        <v>2794928.388</v>
      </c>
      <c r="G50" s="9" t="s">
        <v>139</v>
      </c>
      <c r="H50" s="9" t="s">
        <v>140</v>
      </c>
    </row>
    <row r="51" customFormat="false" ht="13.15" hidden="false" customHeight="true" outlineLevel="0" collapsed="false">
      <c r="B51" s="10" t="s">
        <v>141</v>
      </c>
      <c r="C51" s="8" t="n">
        <v>1907594.7</v>
      </c>
      <c r="D51" s="8" t="n">
        <v>5022809.642</v>
      </c>
      <c r="E51" s="8" t="n">
        <v>1851404.735</v>
      </c>
      <c r="F51" s="8" t="n">
        <v>5431962.974</v>
      </c>
      <c r="G51" s="9" t="s">
        <v>142</v>
      </c>
      <c r="H51" s="9" t="s">
        <v>143</v>
      </c>
    </row>
    <row r="52" customFormat="false" ht="25.75" hidden="false" customHeight="true" outlineLevel="0" collapsed="false">
      <c r="B52" s="7" t="s">
        <v>144</v>
      </c>
      <c r="C52" s="8" t="n">
        <v>32682924.894</v>
      </c>
      <c r="D52" s="8" t="n">
        <v>92135739.129</v>
      </c>
      <c r="E52" s="8" t="n">
        <v>11590461.306</v>
      </c>
      <c r="F52" s="8" t="n">
        <v>32358356.36</v>
      </c>
      <c r="G52" s="9" t="s">
        <v>145</v>
      </c>
      <c r="H52" s="9" t="s">
        <v>146</v>
      </c>
    </row>
    <row r="53" customFormat="false" ht="25.75" hidden="false" customHeight="true" outlineLevel="0" collapsed="false">
      <c r="B53" s="10" t="s">
        <v>147</v>
      </c>
      <c r="C53" s="8" t="n">
        <v>157594.531</v>
      </c>
      <c r="D53" s="8" t="n">
        <v>409897.205</v>
      </c>
      <c r="E53" s="8" t="n">
        <v>263065.751</v>
      </c>
      <c r="F53" s="8" t="n">
        <v>660312.324</v>
      </c>
      <c r="G53" s="9" t="s">
        <v>148</v>
      </c>
      <c r="H53" s="9" t="s">
        <v>149</v>
      </c>
    </row>
    <row r="54" customFormat="false" ht="13.15" hidden="false" customHeight="true" outlineLevel="0" collapsed="false">
      <c r="B54" s="10" t="s">
        <v>150</v>
      </c>
      <c r="C54" s="8" t="n">
        <v>1825770.742</v>
      </c>
      <c r="D54" s="8" t="n">
        <v>4718656.773</v>
      </c>
      <c r="E54" s="8" t="n">
        <v>428535.272</v>
      </c>
      <c r="F54" s="8" t="n">
        <v>1159103.611</v>
      </c>
      <c r="G54" s="9" t="s">
        <v>60</v>
      </c>
      <c r="H54" s="9" t="s">
        <v>91</v>
      </c>
    </row>
    <row r="55" customFormat="false" ht="25.75" hidden="false" customHeight="true" outlineLevel="0" collapsed="false">
      <c r="B55" s="10" t="s">
        <v>151</v>
      </c>
      <c r="C55" s="8" t="n">
        <v>924900.406</v>
      </c>
      <c r="D55" s="8" t="n">
        <v>2776846.084</v>
      </c>
      <c r="E55" s="8" t="n">
        <v>100140.675</v>
      </c>
      <c r="F55" s="8" t="n">
        <v>280427.598</v>
      </c>
      <c r="G55" s="9" t="s">
        <v>152</v>
      </c>
      <c r="H55" s="9" t="s">
        <v>153</v>
      </c>
    </row>
    <row r="56" customFormat="false" ht="25.75" hidden="false" customHeight="true" outlineLevel="0" collapsed="false">
      <c r="B56" s="10" t="s">
        <v>154</v>
      </c>
      <c r="C56" s="8" t="n">
        <v>1719997.923</v>
      </c>
      <c r="D56" s="8" t="n">
        <v>4630432.736</v>
      </c>
      <c r="E56" s="8" t="n">
        <v>432920.402</v>
      </c>
      <c r="F56" s="8" t="n">
        <v>1140861.767</v>
      </c>
      <c r="G56" s="9" t="s">
        <v>155</v>
      </c>
      <c r="H56" s="9" t="s">
        <v>156</v>
      </c>
    </row>
    <row r="57" customFormat="false" ht="25.75" hidden="false" customHeight="true" outlineLevel="0" collapsed="false">
      <c r="B57" s="10" t="s">
        <v>157</v>
      </c>
      <c r="C57" s="8" t="n">
        <v>9492691.496</v>
      </c>
      <c r="D57" s="8" t="n">
        <v>26822590.935</v>
      </c>
      <c r="E57" s="8" t="n">
        <v>1442690.851</v>
      </c>
      <c r="F57" s="8" t="n">
        <v>3694000.201</v>
      </c>
      <c r="G57" s="9" t="s">
        <v>158</v>
      </c>
      <c r="H57" s="9" t="s">
        <v>142</v>
      </c>
    </row>
    <row r="58" customFormat="false" ht="13.15" hidden="false" customHeight="true" outlineLevel="0" collapsed="false">
      <c r="B58" s="10" t="s">
        <v>159</v>
      </c>
      <c r="C58" s="8" t="n">
        <v>3614224.74</v>
      </c>
      <c r="D58" s="8" t="n">
        <v>10523965.956</v>
      </c>
      <c r="E58" s="8" t="n">
        <v>1791279.509</v>
      </c>
      <c r="F58" s="8" t="n">
        <v>4621140.476</v>
      </c>
      <c r="G58" s="9" t="s">
        <v>160</v>
      </c>
      <c r="H58" s="9" t="s">
        <v>60</v>
      </c>
    </row>
    <row r="59" customFormat="false" ht="13.15" hidden="false" customHeight="true" outlineLevel="0" collapsed="false">
      <c r="B59" s="10" t="s">
        <v>161</v>
      </c>
      <c r="C59" s="8" t="n">
        <v>5098495.244</v>
      </c>
      <c r="D59" s="8" t="n">
        <v>13951818.486</v>
      </c>
      <c r="E59" s="8" t="n">
        <v>1969385.931</v>
      </c>
      <c r="F59" s="8" t="n">
        <v>5845747.637</v>
      </c>
      <c r="G59" s="9" t="s">
        <v>88</v>
      </c>
      <c r="H59" s="9" t="s">
        <v>162</v>
      </c>
    </row>
    <row r="60" customFormat="false" ht="13.15" hidden="false" customHeight="true" outlineLevel="0" collapsed="false">
      <c r="B60" s="10" t="s">
        <v>163</v>
      </c>
      <c r="C60" s="8" t="n">
        <v>2424716.766</v>
      </c>
      <c r="D60" s="8" t="n">
        <v>6450346.32</v>
      </c>
      <c r="E60" s="8" t="n">
        <v>3868455.75</v>
      </c>
      <c r="F60" s="8" t="n">
        <v>11229712.455</v>
      </c>
      <c r="G60" s="9" t="s">
        <v>164</v>
      </c>
      <c r="H60" s="9" t="s">
        <v>165</v>
      </c>
    </row>
    <row r="61" customFormat="false" ht="13.15" hidden="false" customHeight="true" outlineLevel="0" collapsed="false">
      <c r="B61" s="10" t="s">
        <v>166</v>
      </c>
      <c r="C61" s="8" t="n">
        <v>7424533.046</v>
      </c>
      <c r="D61" s="8" t="n">
        <v>21851184.634</v>
      </c>
      <c r="E61" s="8" t="n">
        <v>1293987.165</v>
      </c>
      <c r="F61" s="8" t="n">
        <v>3727050.291</v>
      </c>
      <c r="G61" s="9" t="s">
        <v>167</v>
      </c>
      <c r="H61" s="9" t="s">
        <v>168</v>
      </c>
    </row>
    <row r="62" customFormat="false" ht="13.15" hidden="false" customHeight="true" outlineLevel="0" collapsed="false">
      <c r="B62" s="7" t="s">
        <v>169</v>
      </c>
      <c r="C62" s="8" t="n">
        <v>98428134.362</v>
      </c>
      <c r="D62" s="8" t="n">
        <v>267907853.13</v>
      </c>
      <c r="E62" s="8" t="n">
        <v>63474698.776</v>
      </c>
      <c r="F62" s="8" t="n">
        <v>174869064.16</v>
      </c>
      <c r="G62" s="9" t="s">
        <v>84</v>
      </c>
      <c r="H62" s="9" t="s">
        <v>170</v>
      </c>
    </row>
    <row r="63" customFormat="false" ht="13.15" hidden="false" customHeight="true" outlineLevel="0" collapsed="false">
      <c r="B63" s="10" t="s">
        <v>171</v>
      </c>
      <c r="C63" s="8" t="n">
        <v>3568795.521</v>
      </c>
      <c r="D63" s="8" t="n">
        <v>9375935.953</v>
      </c>
      <c r="E63" s="8" t="n">
        <v>2065192.75</v>
      </c>
      <c r="F63" s="8" t="n">
        <v>5860391.678</v>
      </c>
      <c r="G63" s="9" t="s">
        <v>172</v>
      </c>
      <c r="H63" s="9" t="s">
        <v>13</v>
      </c>
    </row>
    <row r="64" customFormat="false" ht="25.75" hidden="false" customHeight="true" outlineLevel="0" collapsed="false">
      <c r="B64" s="10" t="s">
        <v>173</v>
      </c>
      <c r="C64" s="8" t="n">
        <v>4435435.491</v>
      </c>
      <c r="D64" s="8" t="n">
        <v>11622827.052</v>
      </c>
      <c r="E64" s="8" t="n">
        <v>4781723.799</v>
      </c>
      <c r="F64" s="8" t="n">
        <v>12502392.52</v>
      </c>
      <c r="G64" s="9" t="s">
        <v>174</v>
      </c>
      <c r="H64" s="9" t="s">
        <v>175</v>
      </c>
    </row>
    <row r="65" customFormat="false" ht="13.15" hidden="false" customHeight="true" outlineLevel="0" collapsed="false">
      <c r="B65" s="10" t="s">
        <v>176</v>
      </c>
      <c r="C65" s="8" t="n">
        <v>740830.902</v>
      </c>
      <c r="D65" s="8" t="n">
        <v>2139168.391</v>
      </c>
      <c r="E65" s="8" t="n">
        <v>970924.292</v>
      </c>
      <c r="F65" s="8" t="n">
        <v>2750334.903</v>
      </c>
      <c r="G65" s="9" t="s">
        <v>177</v>
      </c>
      <c r="H65" s="9" t="s">
        <v>178</v>
      </c>
    </row>
    <row r="66" customFormat="false" ht="25.75" hidden="false" customHeight="true" outlineLevel="0" collapsed="false">
      <c r="B66" s="10" t="s">
        <v>179</v>
      </c>
      <c r="C66" s="8" t="n">
        <v>10765535.394</v>
      </c>
      <c r="D66" s="8" t="n">
        <v>29456283.207</v>
      </c>
      <c r="E66" s="8" t="n">
        <v>4252898.925</v>
      </c>
      <c r="F66" s="8" t="n">
        <v>12107135.699</v>
      </c>
      <c r="G66" s="9" t="s">
        <v>180</v>
      </c>
      <c r="H66" s="9" t="s">
        <v>124</v>
      </c>
    </row>
    <row r="67" customFormat="false" ht="25.75" hidden="false" customHeight="true" outlineLevel="0" collapsed="false">
      <c r="B67" s="10" t="s">
        <v>181</v>
      </c>
      <c r="C67" s="8" t="n">
        <v>17302058.006</v>
      </c>
      <c r="D67" s="8" t="n">
        <v>46342125.404</v>
      </c>
      <c r="E67" s="8" t="n">
        <v>4595393.501</v>
      </c>
      <c r="F67" s="8" t="n">
        <v>12842115.754</v>
      </c>
      <c r="G67" s="9" t="s">
        <v>182</v>
      </c>
      <c r="H67" s="9" t="s">
        <v>58</v>
      </c>
    </row>
    <row r="68" customFormat="false" ht="25.75" hidden="false" customHeight="true" outlineLevel="0" collapsed="false">
      <c r="A68" s="2" t="s">
        <v>135</v>
      </c>
      <c r="B68" s="10" t="s">
        <v>183</v>
      </c>
      <c r="C68" s="8" t="n">
        <v>23727897.98</v>
      </c>
      <c r="D68" s="8" t="n">
        <v>65316505.279</v>
      </c>
      <c r="E68" s="8" t="n">
        <v>4373055.957</v>
      </c>
      <c r="F68" s="8" t="n">
        <v>12446078.326</v>
      </c>
      <c r="G68" s="9" t="s">
        <v>184</v>
      </c>
      <c r="H68" s="9" t="s">
        <v>185</v>
      </c>
    </row>
    <row r="69" customFormat="false" ht="50.95" hidden="false" customHeight="true" outlineLevel="0" collapsed="false">
      <c r="B69" s="10" t="s">
        <v>186</v>
      </c>
      <c r="C69" s="8" t="n">
        <v>29415785.608</v>
      </c>
      <c r="D69" s="8" t="n">
        <v>78937542.746</v>
      </c>
      <c r="E69" s="8" t="n">
        <v>34256842.224</v>
      </c>
      <c r="F69" s="8" t="n">
        <v>92309242.488</v>
      </c>
      <c r="G69" s="9" t="s">
        <v>187</v>
      </c>
      <c r="H69" s="9" t="s">
        <v>188</v>
      </c>
    </row>
    <row r="70" customFormat="false" ht="25.75" hidden="false" customHeight="true" outlineLevel="0" collapsed="false">
      <c r="B70" s="10" t="s">
        <v>189</v>
      </c>
      <c r="C70" s="8" t="n">
        <v>6509622.203</v>
      </c>
      <c r="D70" s="8" t="n">
        <v>17999782.524</v>
      </c>
      <c r="E70" s="8" t="n">
        <v>5611362.128</v>
      </c>
      <c r="F70" s="8" t="n">
        <v>17169178.04</v>
      </c>
      <c r="G70" s="9" t="s">
        <v>121</v>
      </c>
      <c r="H70" s="9" t="s">
        <v>190</v>
      </c>
    </row>
    <row r="71" customFormat="false" ht="13.15" hidden="false" customHeight="true" outlineLevel="0" collapsed="false">
      <c r="B71" s="10" t="s">
        <v>191</v>
      </c>
      <c r="C71" s="8" t="n">
        <v>1962173.257</v>
      </c>
      <c r="D71" s="8" t="n">
        <v>6717682.574</v>
      </c>
      <c r="E71" s="8" t="n">
        <v>2567305.2</v>
      </c>
      <c r="F71" s="8" t="n">
        <v>6882194.752</v>
      </c>
      <c r="G71" s="9" t="s">
        <v>111</v>
      </c>
      <c r="H71" s="9" t="s">
        <v>192</v>
      </c>
    </row>
    <row r="72" customFormat="false" ht="13.15" hidden="false" customHeight="true" outlineLevel="0" collapsed="false">
      <c r="B72" s="7" t="s">
        <v>193</v>
      </c>
      <c r="C72" s="8" t="n">
        <v>39266644.082</v>
      </c>
      <c r="D72" s="8" t="n">
        <v>119654823.95</v>
      </c>
      <c r="E72" s="8" t="n">
        <v>11673955.606</v>
      </c>
      <c r="F72" s="8" t="n">
        <v>32620374.739</v>
      </c>
      <c r="G72" s="9" t="s">
        <v>88</v>
      </c>
      <c r="H72" s="9" t="s">
        <v>194</v>
      </c>
    </row>
    <row r="73" customFormat="false" ht="25.75" hidden="false" customHeight="true" outlineLevel="0" collapsed="false">
      <c r="B73" s="10" t="s">
        <v>195</v>
      </c>
      <c r="C73" s="8" t="n">
        <v>2749867.616</v>
      </c>
      <c r="D73" s="8" t="n">
        <v>9010255.824</v>
      </c>
      <c r="E73" s="8" t="n">
        <v>80759.195</v>
      </c>
      <c r="F73" s="8" t="n">
        <v>225062.672</v>
      </c>
      <c r="G73" s="9" t="s">
        <v>196</v>
      </c>
      <c r="H73" s="9" t="s">
        <v>84</v>
      </c>
    </row>
    <row r="74" customFormat="false" ht="38.35" hidden="false" customHeight="true" outlineLevel="0" collapsed="false">
      <c r="B74" s="10" t="s">
        <v>197</v>
      </c>
      <c r="C74" s="8" t="n">
        <v>4912222.053</v>
      </c>
      <c r="D74" s="8" t="n">
        <v>14574770.448</v>
      </c>
      <c r="E74" s="8" t="n">
        <v>236612.238</v>
      </c>
      <c r="F74" s="8" t="n">
        <v>685305.236</v>
      </c>
      <c r="G74" s="9" t="s">
        <v>198</v>
      </c>
      <c r="H74" s="9" t="s">
        <v>199</v>
      </c>
    </row>
    <row r="75" customFormat="false" ht="25.75" hidden="false" customHeight="true" outlineLevel="0" collapsed="false">
      <c r="B75" s="10" t="s">
        <v>200</v>
      </c>
      <c r="C75" s="8" t="n">
        <v>1678128.097</v>
      </c>
      <c r="D75" s="8" t="n">
        <v>5565644.936</v>
      </c>
      <c r="E75" s="8" t="n">
        <v>283376.471</v>
      </c>
      <c r="F75" s="8" t="n">
        <v>832652.095</v>
      </c>
      <c r="G75" s="9" t="s">
        <v>201</v>
      </c>
      <c r="H75" s="9" t="s">
        <v>196</v>
      </c>
    </row>
    <row r="76" customFormat="false" ht="13.15" hidden="false" customHeight="true" outlineLevel="0" collapsed="false">
      <c r="B76" s="10" t="s">
        <v>202</v>
      </c>
      <c r="C76" s="8" t="n">
        <v>8665770.488</v>
      </c>
      <c r="D76" s="8" t="n">
        <v>29451122.371</v>
      </c>
      <c r="E76" s="8" t="n">
        <v>704221.538</v>
      </c>
      <c r="F76" s="8" t="n">
        <v>2120252.317</v>
      </c>
      <c r="G76" s="9" t="s">
        <v>203</v>
      </c>
      <c r="H76" s="9" t="s">
        <v>204</v>
      </c>
    </row>
    <row r="77" customFormat="false" ht="13.15" hidden="false" customHeight="true" outlineLevel="0" collapsed="false">
      <c r="B77" s="10" t="s">
        <v>205</v>
      </c>
      <c r="C77" s="8" t="n">
        <v>2902618.116</v>
      </c>
      <c r="D77" s="8" t="n">
        <v>10383460.83</v>
      </c>
      <c r="E77" s="8" t="n">
        <v>443327.196</v>
      </c>
      <c r="F77" s="8" t="n">
        <v>1325498.968</v>
      </c>
      <c r="G77" s="9" t="s">
        <v>143</v>
      </c>
      <c r="H77" s="9" t="s">
        <v>206</v>
      </c>
    </row>
    <row r="78" customFormat="false" ht="25.75" hidden="false" customHeight="true" outlineLevel="0" collapsed="false">
      <c r="B78" s="10" t="s">
        <v>207</v>
      </c>
      <c r="C78" s="8" t="n">
        <v>4815848.996</v>
      </c>
      <c r="D78" s="8" t="n">
        <v>12682473.146</v>
      </c>
      <c r="E78" s="8" t="n">
        <v>6408952.685</v>
      </c>
      <c r="F78" s="8" t="n">
        <v>17387848.019</v>
      </c>
      <c r="G78" s="9" t="s">
        <v>75</v>
      </c>
      <c r="H78" s="9" t="s">
        <v>208</v>
      </c>
    </row>
    <row r="79" customFormat="false" ht="38.35" hidden="false" customHeight="true" outlineLevel="0" collapsed="false">
      <c r="B79" s="10" t="s">
        <v>209</v>
      </c>
      <c r="C79" s="8" t="n">
        <v>1422446.521</v>
      </c>
      <c r="D79" s="8" t="n">
        <v>4070586.245</v>
      </c>
      <c r="E79" s="8" t="n">
        <v>1494502.435</v>
      </c>
      <c r="F79" s="8" t="n">
        <v>4240153.489</v>
      </c>
      <c r="G79" s="9" t="s">
        <v>210</v>
      </c>
      <c r="H79" s="9" t="s">
        <v>180</v>
      </c>
    </row>
    <row r="80" customFormat="false" ht="13.15" hidden="false" customHeight="true" outlineLevel="0" collapsed="false">
      <c r="B80" s="10" t="s">
        <v>211</v>
      </c>
      <c r="C80" s="8" t="n">
        <v>12119742.195</v>
      </c>
      <c r="D80" s="8" t="n">
        <v>33916510.15</v>
      </c>
      <c r="E80" s="8" t="n">
        <v>2022203.848</v>
      </c>
      <c r="F80" s="8" t="n">
        <v>5803601.943</v>
      </c>
      <c r="G80" s="9" t="s">
        <v>212</v>
      </c>
      <c r="H80" s="9" t="s">
        <v>213</v>
      </c>
    </row>
    <row r="81" customFormat="false" ht="25.75" hidden="false" customHeight="true" outlineLevel="0" collapsed="false">
      <c r="B81" s="7" t="s">
        <v>214</v>
      </c>
      <c r="C81" s="8" t="n">
        <v>796874.982</v>
      </c>
      <c r="D81" s="8" t="n">
        <v>1868200.63</v>
      </c>
      <c r="E81" s="8" t="n">
        <v>5528382.287</v>
      </c>
      <c r="F81" s="8" t="n">
        <v>14786695.577</v>
      </c>
      <c r="G81" s="9" t="s">
        <v>215</v>
      </c>
      <c r="H81" s="9" t="s">
        <v>216</v>
      </c>
    </row>
    <row r="82" customFormat="false" ht="42.55" hidden="false" customHeight="true" outlineLevel="0" collapsed="false">
      <c r="B82" s="11" t="s">
        <v>217</v>
      </c>
      <c r="C82" s="11"/>
      <c r="D82" s="11"/>
      <c r="E82" s="11"/>
      <c r="F82" s="11"/>
      <c r="G82" s="11"/>
      <c r="H82" s="1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4-23T04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